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PRASCORSAN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Enrietto Giacomo, 1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86854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1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